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9" activePane="bottomLeft" state="frozen"/>
      <selection pane="topLeft" activeCell="A1" activeCellId="0" sqref="A1"/>
      <selection pane="bottomLeft" activeCell="C24" activeCellId="0" sqref="C2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6</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944444444444444</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666666666666667</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40</v>
      </c>
    </row>
    <row r="51" customFormat="false" ht="24.95" hidden="false" customHeight="true" outlineLevel="0" collapsed="false">
      <c r="A51" s="44" t="n">
        <f aca="false">IFERROR((COUNTIF(C38:C50,"Da")+(COUNTIF(C38:C50,"Djelomično")/2))/((COUNTIF(C38:C50,"Da")+COUNTIF(C38:C50,"Ne")+COUNTIF(C38:C50,"Djelomično"))),"Nije primjenjivo")</f>
        <v>0.944444444444444</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666666666666667</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944444444444444</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0.666666666666667</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8-03T09:18:33Z</dcterms:modified>
  <cp:revision>0</cp:revision>
  <dc:subject/>
  <dc:title/>
</cp:coreProperties>
</file>